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25"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总表</t>
  </si>
  <si>
    <t xml:space="preserve">单位</t>
  </si>
  <si>
    <t xml:space="preserve">单位：万元</t>
  </si>
  <si>
    <t xml:space="preserve">项    目</t>
  </si>
  <si>
    <t xml:space="preserve">合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编码</t>
  </si>
  <si>
    <t xml:space="preserve">科目名称</t>
  </si>
  <si>
    <t xml:space="preserve">小计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t xml:space="preserve">类</t>
  </si>
  <si>
    <t xml:space="preserve">款</t>
  </si>
  <si>
    <t xml:space="preserve">项</t>
  </si>
  <si>
    <t xml:space="preserve">社会保障和就业支出</t>
  </si>
  <si>
    <t xml:space="preserve">  民政管理事务</t>
  </si>
  <si>
    <t xml:space="preserve">208</t>
  </si>
  <si>
    <t xml:space="preserve">02</t>
  </si>
  <si>
    <t xml:space="preserve">99</t>
  </si>
  <si>
    <t xml:space="preserve">    其他民政管理事务支出</t>
  </si>
  <si>
    <t xml:space="preserve">  行政事业单位养老支出</t>
  </si>
  <si>
    <t xml:space="preserve">05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卫生健康支出</t>
  </si>
  <si>
    <t xml:space="preserve">  行政事业单位医疗</t>
  </si>
  <si>
    <t xml:space="preserve">210</t>
  </si>
  <si>
    <t xml:space="preserve">11</t>
  </si>
  <si>
    <t xml:space="preserve">    事业单位医疗</t>
  </si>
  <si>
    <t xml:space="preserve">住房保障支出</t>
  </si>
  <si>
    <t xml:space="preserve">  住房改革支出</t>
  </si>
  <si>
    <t xml:space="preserve">221</t>
  </si>
  <si>
    <t xml:space="preserve">01</t>
  </si>
  <si>
    <t xml:space="preserve">    住房公积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#,##0.00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sz val="9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17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1" applyFont="true" applyBorder="true" applyAlignment="true" applyProtection="false">
      <alignment horizontal="general" vertical="center" textRotation="0" wrapText="false" indent="0" shrinkToFit="false"/>
    </xf>
    <xf numFmtId="164" fontId="7" fillId="15" borderId="1" applyFont="true" applyBorder="true" applyAlignment="true" applyProtection="false">
      <alignment horizontal="general" vertical="center" textRotation="0" wrapText="false" indent="0" shrinkToFit="false"/>
    </xf>
    <xf numFmtId="164" fontId="7" fillId="15" borderId="1" applyFont="true" applyBorder="true" applyAlignment="true" applyProtection="false">
      <alignment horizontal="general" vertical="center" textRotation="0" wrapText="false" indent="0" shrinkToFit="false"/>
    </xf>
    <xf numFmtId="164" fontId="7" fillId="15" borderId="1" applyFont="true" applyBorder="true" applyAlignment="true" applyProtection="false">
      <alignment horizontal="general" vertical="center" textRotation="0" wrapText="false" indent="0" shrinkToFit="false"/>
    </xf>
    <xf numFmtId="164" fontId="8" fillId="16" borderId="2" applyFont="true" applyBorder="true" applyAlignment="true" applyProtection="false">
      <alignment horizontal="general" vertical="center" textRotation="0" wrapText="false" indent="0" shrinkToFit="false"/>
    </xf>
    <xf numFmtId="164" fontId="8" fillId="16" borderId="2" applyFont="true" applyBorder="true" applyAlignment="true" applyProtection="false">
      <alignment horizontal="general" vertical="center" textRotation="0" wrapText="false" indent="0" shrinkToFit="false"/>
    </xf>
    <xf numFmtId="164" fontId="8" fillId="16" borderId="2" applyFont="true" applyBorder="true" applyAlignment="true" applyProtection="false">
      <alignment horizontal="general" vertical="center" textRotation="0" wrapText="false" indent="0" shrinkToFit="false"/>
    </xf>
    <xf numFmtId="164" fontId="8" fillId="16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7" borderId="0" applyFont="true" applyBorder="false" applyAlignment="true" applyProtection="false">
      <alignment horizontal="general" vertical="center" textRotation="0" wrapText="false" indent="0" shrinkToFit="false"/>
    </xf>
    <xf numFmtId="164" fontId="16" fillId="7" borderId="0" applyFont="true" applyBorder="false" applyAlignment="true" applyProtection="false">
      <alignment horizontal="general" vertical="center" textRotation="0" wrapText="false" indent="0" shrinkToFit="false"/>
    </xf>
    <xf numFmtId="164" fontId="16" fillId="7" borderId="0" applyFont="true" applyBorder="false" applyAlignment="true" applyProtection="false">
      <alignment horizontal="general" vertical="center" textRotation="0" wrapText="false" indent="0" shrinkToFit="false"/>
    </xf>
    <xf numFmtId="164" fontId="16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7" applyFont="true" applyBorder="true" applyAlignment="true" applyProtection="false">
      <alignment horizontal="general" vertical="center" textRotation="0" wrapText="false" indent="0" shrinkToFit="false"/>
    </xf>
    <xf numFmtId="164" fontId="0" fillId="3" borderId="7" applyFont="true" applyBorder="true" applyAlignment="true" applyProtection="false">
      <alignment horizontal="general" vertical="center" textRotation="0" wrapText="false" indent="0" shrinkToFit="false"/>
    </xf>
    <xf numFmtId="164" fontId="0" fillId="3" borderId="7" applyFont="true" applyBorder="true" applyAlignment="true" applyProtection="false">
      <alignment horizontal="general" vertical="center" textRotation="0" wrapText="false" indent="0" shrinkToFit="false"/>
    </xf>
    <xf numFmtId="164" fontId="0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15" borderId="8" applyFont="true" applyBorder="true" applyAlignment="true" applyProtection="false">
      <alignment horizontal="general" vertical="center" textRotation="0" wrapText="false" indent="0" shrinkToFit="false"/>
    </xf>
    <xf numFmtId="164" fontId="17" fillId="15" borderId="8" applyFont="true" applyBorder="true" applyAlignment="true" applyProtection="false">
      <alignment horizontal="general" vertical="center" textRotation="0" wrapText="false" indent="0" shrinkToFit="false"/>
    </xf>
    <xf numFmtId="164" fontId="17" fillId="15" borderId="8" applyFont="true" applyBorder="true" applyAlignment="true" applyProtection="false">
      <alignment horizontal="general" vertical="center" textRotation="0" wrapText="false" indent="0" shrinkToFit="false"/>
    </xf>
    <xf numFmtId="164" fontId="17" fillId="15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1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5" borderId="0" xfId="1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5" borderId="0" xfId="17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1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1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1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15" borderId="0" xfId="1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5" borderId="0" xfId="17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1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1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15" borderId="13" xfId="1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3" xfId="1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1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1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5" xfId="1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4" xfId="1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4" xfId="1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5" borderId="14" xfId="1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1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3" xfId="1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13" xfId="1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13" xfId="1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13" xfId="17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1 1 1 2" xfId="22"/>
    <cellStyle name="20% - Accent1 1 2" xfId="23"/>
    <cellStyle name="20% - Accent2 1" xfId="24"/>
    <cellStyle name="20% - Accent2 1 1" xfId="25"/>
    <cellStyle name="20% - Accent2 1 1 2" xfId="26"/>
    <cellStyle name="20% - Accent2 1 2" xfId="27"/>
    <cellStyle name="20% - Accent3 1" xfId="28"/>
    <cellStyle name="20% - Accent3 1 1" xfId="29"/>
    <cellStyle name="20% - Accent3 1 1 2" xfId="30"/>
    <cellStyle name="20% - Accent3 1 2" xfId="31"/>
    <cellStyle name="20% - Accent4 1" xfId="32"/>
    <cellStyle name="20% - Accent4 1 1" xfId="33"/>
    <cellStyle name="20% - Accent4 1 1 2" xfId="34"/>
    <cellStyle name="20% - Accent4 1 2" xfId="35"/>
    <cellStyle name="20% - Accent5 1" xfId="36"/>
    <cellStyle name="20% - Accent5 1 1" xfId="37"/>
    <cellStyle name="20% - Accent5 1 1 2" xfId="38"/>
    <cellStyle name="20% - Accent5 1 2" xfId="39"/>
    <cellStyle name="20% - Accent6 1" xfId="40"/>
    <cellStyle name="20% - Accent6 1 1" xfId="41"/>
    <cellStyle name="20% - Accent6 1 1 2" xfId="42"/>
    <cellStyle name="20% - Accent6 1 2" xfId="43"/>
    <cellStyle name="40% - Accent1 1" xfId="44"/>
    <cellStyle name="40% - Accent1 1 1" xfId="45"/>
    <cellStyle name="40% - Accent1 1 1 2" xfId="46"/>
    <cellStyle name="40% - Accent1 1 2" xfId="47"/>
    <cellStyle name="40% - Accent2 1" xfId="48"/>
    <cellStyle name="40% - Accent2 1 1" xfId="49"/>
    <cellStyle name="40% - Accent2 1 1 2" xfId="50"/>
    <cellStyle name="40% - Accent2 1 2" xfId="51"/>
    <cellStyle name="40% - Accent3 1" xfId="52"/>
    <cellStyle name="40% - Accent3 1 1" xfId="53"/>
    <cellStyle name="40% - Accent3 1 1 2" xfId="54"/>
    <cellStyle name="40% - Accent3 1 2" xfId="55"/>
    <cellStyle name="40% - Accent4 1" xfId="56"/>
    <cellStyle name="40% - Accent4 1 1" xfId="57"/>
    <cellStyle name="40% - Accent4 1 1 2" xfId="58"/>
    <cellStyle name="40% - Accent4 1 2" xfId="59"/>
    <cellStyle name="40% - Accent5 1" xfId="60"/>
    <cellStyle name="40% - Accent5 1 1" xfId="61"/>
    <cellStyle name="40% - Accent5 1 1 2" xfId="62"/>
    <cellStyle name="40% - Accent5 1 2" xfId="63"/>
    <cellStyle name="40% - Accent6 1" xfId="64"/>
    <cellStyle name="40% - Accent6 1 1" xfId="65"/>
    <cellStyle name="40% - Accent6 1 1 2" xfId="66"/>
    <cellStyle name="40% - Accent6 1 2" xfId="67"/>
    <cellStyle name="60% - Accent1 1" xfId="68"/>
    <cellStyle name="60% - Accent1 1 1" xfId="69"/>
    <cellStyle name="60% - Accent1 1 1 2" xfId="70"/>
    <cellStyle name="60% - Accent1 1 2" xfId="71"/>
    <cellStyle name="60% - Accent2 1" xfId="72"/>
    <cellStyle name="60% - Accent2 1 1" xfId="73"/>
    <cellStyle name="60% - Accent2 1 1 2" xfId="74"/>
    <cellStyle name="60% - Accent2 1 2" xfId="75"/>
    <cellStyle name="60% - Accent3 1" xfId="76"/>
    <cellStyle name="60% - Accent3 1 1" xfId="77"/>
    <cellStyle name="60% - Accent3 1 1 2" xfId="78"/>
    <cellStyle name="60% - Accent3 1 2" xfId="79"/>
    <cellStyle name="60% - Accent4 1" xfId="80"/>
    <cellStyle name="60% - Accent4 1 1" xfId="81"/>
    <cellStyle name="60% - Accent4 1 1 2" xfId="82"/>
    <cellStyle name="60% - Accent4 1 2" xfId="83"/>
    <cellStyle name="60% - Accent5 1" xfId="84"/>
    <cellStyle name="60% - Accent5 1 1" xfId="85"/>
    <cellStyle name="60% - Accent5 1 1 2" xfId="86"/>
    <cellStyle name="60% - Accent5 1 2" xfId="87"/>
    <cellStyle name="60% - Accent6 1" xfId="88"/>
    <cellStyle name="60% - Accent6 1 1" xfId="89"/>
    <cellStyle name="60% - Accent6 1 1 2" xfId="90"/>
    <cellStyle name="60% - Accent6 1 2" xfId="91"/>
    <cellStyle name="Accent1 1" xfId="92"/>
    <cellStyle name="Accent1 1 1" xfId="93"/>
    <cellStyle name="Accent1 1 1 2" xfId="94"/>
    <cellStyle name="Accent1 1 2" xfId="95"/>
    <cellStyle name="Accent2 1" xfId="96"/>
    <cellStyle name="Accent2 1 1" xfId="97"/>
    <cellStyle name="Accent2 1 1 2" xfId="98"/>
    <cellStyle name="Accent2 1 2" xfId="99"/>
    <cellStyle name="Accent3 1" xfId="100"/>
    <cellStyle name="Accent3 1 1" xfId="101"/>
    <cellStyle name="Accent3 1 1 2" xfId="102"/>
    <cellStyle name="Accent3 1 2" xfId="103"/>
    <cellStyle name="Accent4 1" xfId="104"/>
    <cellStyle name="Accent4 1 1" xfId="105"/>
    <cellStyle name="Accent4 1 1 2" xfId="106"/>
    <cellStyle name="Accent4 1 2" xfId="107"/>
    <cellStyle name="Accent5 1" xfId="108"/>
    <cellStyle name="Accent5 1 1" xfId="109"/>
    <cellStyle name="Accent5 1 1 2" xfId="110"/>
    <cellStyle name="Accent5 1 2" xfId="111"/>
    <cellStyle name="Accent6 1" xfId="112"/>
    <cellStyle name="Accent6 1 1" xfId="113"/>
    <cellStyle name="Accent6 1 1 2" xfId="114"/>
    <cellStyle name="Accent6 1 2" xfId="115"/>
    <cellStyle name="Bad 1" xfId="116"/>
    <cellStyle name="Bad 1 1" xfId="117"/>
    <cellStyle name="Bad 1 1 2" xfId="118"/>
    <cellStyle name="Bad 1 2" xfId="119"/>
    <cellStyle name="Calculation 1" xfId="120"/>
    <cellStyle name="Calculation 1 1" xfId="121"/>
    <cellStyle name="Calculation 1 1 2" xfId="122"/>
    <cellStyle name="Calculation 1 2" xfId="123"/>
    <cellStyle name="Check Cell 1" xfId="124"/>
    <cellStyle name="Check Cell 1 1" xfId="125"/>
    <cellStyle name="Check Cell 1 1 2" xfId="126"/>
    <cellStyle name="Check Cell 1 2" xfId="127"/>
    <cellStyle name="Explanatory Text 1" xfId="128"/>
    <cellStyle name="Explanatory Text 1 1" xfId="129"/>
    <cellStyle name="Explanatory Text 1 2" xfId="130"/>
    <cellStyle name="Good 1" xfId="131"/>
    <cellStyle name="Good 1 1" xfId="132"/>
    <cellStyle name="Good 1 1 2" xfId="133"/>
    <cellStyle name="Good 1 2" xfId="134"/>
    <cellStyle name="Heading 1 1" xfId="135"/>
    <cellStyle name="Heading 1 1 1" xfId="136"/>
    <cellStyle name="Heading 1 1 2" xfId="137"/>
    <cellStyle name="Heading 2 1" xfId="138"/>
    <cellStyle name="Heading 2 1 1" xfId="139"/>
    <cellStyle name="Heading 2 1 2" xfId="140"/>
    <cellStyle name="Heading 3 1" xfId="141"/>
    <cellStyle name="Heading 3 1 1" xfId="142"/>
    <cellStyle name="Heading 3 1 2" xfId="143"/>
    <cellStyle name="Heading 4 1" xfId="144"/>
    <cellStyle name="Heading 4 1 1" xfId="145"/>
    <cellStyle name="Heading 4 1 2" xfId="146"/>
    <cellStyle name="Input 1" xfId="147"/>
    <cellStyle name="Input 1 1" xfId="148"/>
    <cellStyle name="Input 1 1 2" xfId="149"/>
    <cellStyle name="Input 1 2" xfId="150"/>
    <cellStyle name="Linked Cell 1" xfId="151"/>
    <cellStyle name="Linked Cell 1 1" xfId="152"/>
    <cellStyle name="Linked Cell 1 2" xfId="153"/>
    <cellStyle name="Neutral 1" xfId="154"/>
    <cellStyle name="Neutral 1 1" xfId="155"/>
    <cellStyle name="Neutral 1 1 2" xfId="156"/>
    <cellStyle name="Neutral 1 2" xfId="157"/>
    <cellStyle name="Note 1" xfId="158"/>
    <cellStyle name="Note 1 1" xfId="159"/>
    <cellStyle name="Note 1 1 2" xfId="160"/>
    <cellStyle name="Note 1 2" xfId="161"/>
    <cellStyle name="Output 1" xfId="162"/>
    <cellStyle name="Output 1 1" xfId="163"/>
    <cellStyle name="Output 1 1 2" xfId="164"/>
    <cellStyle name="Output 1 2" xfId="165"/>
    <cellStyle name="Title 1" xfId="166"/>
    <cellStyle name="Title 1 1" xfId="167"/>
    <cellStyle name="Title 1 2" xfId="168"/>
    <cellStyle name="Total 1" xfId="169"/>
    <cellStyle name="Total 1 1" xfId="170"/>
    <cellStyle name="Total 1 2" xfId="171"/>
    <cellStyle name="Warning Text 1" xfId="172"/>
    <cellStyle name="Warning Text 1 1" xfId="173"/>
    <cellStyle name="Warning Text 1 2" xfId="174"/>
    <cellStyle name="常规 2" xfId="1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1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15" activeCellId="0" sqref="J15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6.25"/>
    <col collapsed="false" customWidth="true" hidden="false" outlineLevel="0" max="4" min="4" style="0" width="29.75"/>
  </cols>
  <sheetData>
    <row r="1" customFormat="false" ht="13.5" hidden="false" customHeight="false" outlineLevel="0" collapsed="false">
      <c r="A1" s="1"/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4" t="s">
        <v>0</v>
      </c>
    </row>
    <row r="2" customFormat="false" ht="22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6"/>
    </row>
    <row r="3" customFormat="false" ht="13.5" hidden="false" customHeight="false" outlineLevel="0" collapsed="false">
      <c r="A3" s="7" t="s">
        <v>2</v>
      </c>
      <c r="B3" s="7"/>
      <c r="C3" s="7"/>
      <c r="D3" s="7"/>
      <c r="E3" s="3"/>
      <c r="F3" s="8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9" t="s">
        <v>3</v>
      </c>
    </row>
    <row r="4" customFormat="false" ht="30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2" t="s">
        <v>6</v>
      </c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 t="s">
        <v>7</v>
      </c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 t="s">
        <v>8</v>
      </c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 t="s">
        <v>9</v>
      </c>
      <c r="BI4" s="12"/>
      <c r="BJ4" s="12"/>
      <c r="BK4" s="12"/>
      <c r="BL4" s="12"/>
      <c r="BM4" s="12" t="s">
        <v>10</v>
      </c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 t="s">
        <v>11</v>
      </c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3" t="s">
        <v>12</v>
      </c>
      <c r="CS4" s="13"/>
      <c r="CT4" s="13"/>
      <c r="CU4" s="13" t="s">
        <v>13</v>
      </c>
      <c r="CV4" s="13"/>
      <c r="CW4" s="13"/>
      <c r="CX4" s="13"/>
      <c r="CY4" s="13"/>
      <c r="CZ4" s="13"/>
      <c r="DA4" s="13" t="s">
        <v>14</v>
      </c>
      <c r="DB4" s="13"/>
      <c r="DC4" s="13"/>
      <c r="DD4" s="12" t="s">
        <v>15</v>
      </c>
      <c r="DE4" s="12"/>
      <c r="DF4" s="12"/>
      <c r="DG4" s="12"/>
      <c r="DH4" s="12"/>
      <c r="DI4" s="12"/>
    </row>
    <row r="5" customFormat="false" ht="30" hidden="false" customHeight="true" outlineLevel="0" collapsed="false">
      <c r="A5" s="14" t="s">
        <v>16</v>
      </c>
      <c r="B5" s="14"/>
      <c r="C5" s="14"/>
      <c r="D5" s="11" t="s">
        <v>17</v>
      </c>
      <c r="E5" s="11"/>
      <c r="F5" s="15" t="s">
        <v>18</v>
      </c>
      <c r="G5" s="15" t="s">
        <v>19</v>
      </c>
      <c r="H5" s="15" t="s">
        <v>20</v>
      </c>
      <c r="I5" s="15" t="s">
        <v>21</v>
      </c>
      <c r="J5" s="15" t="s">
        <v>22</v>
      </c>
      <c r="K5" s="15" t="s">
        <v>23</v>
      </c>
      <c r="L5" s="15" t="s">
        <v>24</v>
      </c>
      <c r="M5" s="15" t="s">
        <v>25</v>
      </c>
      <c r="N5" s="15" t="s">
        <v>26</v>
      </c>
      <c r="O5" s="15" t="s">
        <v>27</v>
      </c>
      <c r="P5" s="15" t="s">
        <v>28</v>
      </c>
      <c r="Q5" s="15" t="s">
        <v>29</v>
      </c>
      <c r="R5" s="15" t="s">
        <v>30</v>
      </c>
      <c r="S5" s="15" t="s">
        <v>31</v>
      </c>
      <c r="T5" s="15" t="s">
        <v>18</v>
      </c>
      <c r="U5" s="15" t="s">
        <v>32</v>
      </c>
      <c r="V5" s="15" t="s">
        <v>33</v>
      </c>
      <c r="W5" s="15" t="s">
        <v>34</v>
      </c>
      <c r="X5" s="15" t="s">
        <v>35</v>
      </c>
      <c r="Y5" s="15" t="s">
        <v>36</v>
      </c>
      <c r="Z5" s="15" t="s">
        <v>37</v>
      </c>
      <c r="AA5" s="15" t="s">
        <v>38</v>
      </c>
      <c r="AB5" s="15" t="s">
        <v>39</v>
      </c>
      <c r="AC5" s="15" t="s">
        <v>40</v>
      </c>
      <c r="AD5" s="15" t="s">
        <v>41</v>
      </c>
      <c r="AE5" s="15" t="s">
        <v>42</v>
      </c>
      <c r="AF5" s="15" t="s">
        <v>43</v>
      </c>
      <c r="AG5" s="15" t="s">
        <v>44</v>
      </c>
      <c r="AH5" s="15" t="s">
        <v>45</v>
      </c>
      <c r="AI5" s="15" t="s">
        <v>46</v>
      </c>
      <c r="AJ5" s="15" t="s">
        <v>47</v>
      </c>
      <c r="AK5" s="15" t="s">
        <v>48</v>
      </c>
      <c r="AL5" s="15" t="s">
        <v>49</v>
      </c>
      <c r="AM5" s="15" t="s">
        <v>50</v>
      </c>
      <c r="AN5" s="15" t="s">
        <v>51</v>
      </c>
      <c r="AO5" s="15" t="s">
        <v>52</v>
      </c>
      <c r="AP5" s="15" t="s">
        <v>53</v>
      </c>
      <c r="AQ5" s="15" t="s">
        <v>54</v>
      </c>
      <c r="AR5" s="15" t="s">
        <v>55</v>
      </c>
      <c r="AS5" s="15" t="s">
        <v>56</v>
      </c>
      <c r="AT5" s="15" t="s">
        <v>57</v>
      </c>
      <c r="AU5" s="15" t="s">
        <v>58</v>
      </c>
      <c r="AV5" s="15" t="s">
        <v>18</v>
      </c>
      <c r="AW5" s="15" t="s">
        <v>59</v>
      </c>
      <c r="AX5" s="15" t="s">
        <v>60</v>
      </c>
      <c r="AY5" s="15" t="s">
        <v>61</v>
      </c>
      <c r="AZ5" s="15" t="s">
        <v>62</v>
      </c>
      <c r="BA5" s="15" t="s">
        <v>63</v>
      </c>
      <c r="BB5" s="15" t="s">
        <v>64</v>
      </c>
      <c r="BC5" s="15" t="s">
        <v>65</v>
      </c>
      <c r="BD5" s="15" t="s">
        <v>66</v>
      </c>
      <c r="BE5" s="15" t="s">
        <v>67</v>
      </c>
      <c r="BF5" s="15" t="s">
        <v>68</v>
      </c>
      <c r="BG5" s="16" t="s">
        <v>69</v>
      </c>
      <c r="BH5" s="16" t="s">
        <v>18</v>
      </c>
      <c r="BI5" s="16" t="s">
        <v>70</v>
      </c>
      <c r="BJ5" s="16" t="s">
        <v>71</v>
      </c>
      <c r="BK5" s="16" t="s">
        <v>72</v>
      </c>
      <c r="BL5" s="16" t="s">
        <v>73</v>
      </c>
      <c r="BM5" s="15" t="s">
        <v>18</v>
      </c>
      <c r="BN5" s="15" t="s">
        <v>74</v>
      </c>
      <c r="BO5" s="15" t="s">
        <v>75</v>
      </c>
      <c r="BP5" s="15" t="s">
        <v>76</v>
      </c>
      <c r="BQ5" s="15" t="s">
        <v>77</v>
      </c>
      <c r="BR5" s="15" t="s">
        <v>78</v>
      </c>
      <c r="BS5" s="15" t="s">
        <v>79</v>
      </c>
      <c r="BT5" s="15" t="s">
        <v>80</v>
      </c>
      <c r="BU5" s="15" t="s">
        <v>81</v>
      </c>
      <c r="BV5" s="15" t="s">
        <v>82</v>
      </c>
      <c r="BW5" s="17" t="s">
        <v>83</v>
      </c>
      <c r="BX5" s="17" t="s">
        <v>84</v>
      </c>
      <c r="BY5" s="15" t="s">
        <v>85</v>
      </c>
      <c r="BZ5" s="15" t="s">
        <v>18</v>
      </c>
      <c r="CA5" s="15" t="s">
        <v>74</v>
      </c>
      <c r="CB5" s="15" t="s">
        <v>75</v>
      </c>
      <c r="CC5" s="15" t="s">
        <v>76</v>
      </c>
      <c r="CD5" s="15" t="s">
        <v>77</v>
      </c>
      <c r="CE5" s="15" t="s">
        <v>78</v>
      </c>
      <c r="CF5" s="15" t="s">
        <v>79</v>
      </c>
      <c r="CG5" s="15" t="s">
        <v>80</v>
      </c>
      <c r="CH5" s="15" t="s">
        <v>86</v>
      </c>
      <c r="CI5" s="15" t="s">
        <v>87</v>
      </c>
      <c r="CJ5" s="15" t="s">
        <v>88</v>
      </c>
      <c r="CK5" s="15" t="s">
        <v>89</v>
      </c>
      <c r="CL5" s="15" t="s">
        <v>81</v>
      </c>
      <c r="CM5" s="15" t="s">
        <v>82</v>
      </c>
      <c r="CN5" s="15" t="s">
        <v>90</v>
      </c>
      <c r="CO5" s="17" t="s">
        <v>83</v>
      </c>
      <c r="CP5" s="17" t="s">
        <v>84</v>
      </c>
      <c r="CQ5" s="15" t="s">
        <v>91</v>
      </c>
      <c r="CR5" s="17" t="s">
        <v>18</v>
      </c>
      <c r="CS5" s="17" t="s">
        <v>92</v>
      </c>
      <c r="CT5" s="15" t="s">
        <v>93</v>
      </c>
      <c r="CU5" s="17" t="s">
        <v>18</v>
      </c>
      <c r="CV5" s="17" t="s">
        <v>92</v>
      </c>
      <c r="CW5" s="15" t="s">
        <v>94</v>
      </c>
      <c r="CX5" s="17" t="s">
        <v>95</v>
      </c>
      <c r="CY5" s="17" t="s">
        <v>96</v>
      </c>
      <c r="CZ5" s="16" t="s">
        <v>93</v>
      </c>
      <c r="DA5" s="17" t="s">
        <v>18</v>
      </c>
      <c r="DB5" s="17" t="s">
        <v>14</v>
      </c>
      <c r="DC5" s="17" t="s">
        <v>97</v>
      </c>
      <c r="DD5" s="15" t="s">
        <v>18</v>
      </c>
      <c r="DE5" s="15" t="s">
        <v>98</v>
      </c>
      <c r="DF5" s="15" t="s">
        <v>99</v>
      </c>
      <c r="DG5" s="15" t="s">
        <v>97</v>
      </c>
      <c r="DH5" s="15" t="s">
        <v>100</v>
      </c>
      <c r="DI5" s="15" t="s">
        <v>15</v>
      </c>
    </row>
    <row r="6" customFormat="false" ht="30" hidden="false" customHeight="true" outlineLevel="0" collapsed="false">
      <c r="A6" s="18" t="s">
        <v>101</v>
      </c>
      <c r="B6" s="19" t="s">
        <v>102</v>
      </c>
      <c r="C6" s="20" t="s">
        <v>103</v>
      </c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6"/>
      <c r="BH6" s="16"/>
      <c r="BI6" s="16"/>
      <c r="BJ6" s="16"/>
      <c r="BK6" s="16"/>
      <c r="BL6" s="16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7"/>
      <c r="BX6" s="17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7"/>
      <c r="CP6" s="17"/>
      <c r="CQ6" s="15"/>
      <c r="CR6" s="17"/>
      <c r="CS6" s="17"/>
      <c r="CT6" s="15"/>
      <c r="CU6" s="17"/>
      <c r="CV6" s="17"/>
      <c r="CW6" s="15"/>
      <c r="CX6" s="17"/>
      <c r="CY6" s="17"/>
      <c r="CZ6" s="16"/>
      <c r="DA6" s="17"/>
      <c r="DB6" s="17"/>
      <c r="DC6" s="17"/>
      <c r="DD6" s="15"/>
      <c r="DE6" s="15"/>
      <c r="DF6" s="15"/>
      <c r="DG6" s="15"/>
      <c r="DH6" s="15"/>
      <c r="DI6" s="15"/>
    </row>
    <row r="7" customFormat="false" ht="30" hidden="false" customHeight="true" outlineLevel="0" collapsed="false">
      <c r="A7" s="21"/>
      <c r="B7" s="21"/>
      <c r="C7" s="21"/>
      <c r="D7" s="22" t="s">
        <v>5</v>
      </c>
      <c r="E7" s="23" t="n">
        <f aca="false">F7+T7</f>
        <v>230.04</v>
      </c>
      <c r="F7" s="23" t="n">
        <v>116.38</v>
      </c>
      <c r="G7" s="23" t="n">
        <v>65.49</v>
      </c>
      <c r="H7" s="23" t="n">
        <v>1.68</v>
      </c>
      <c r="I7" s="23"/>
      <c r="J7" s="23"/>
      <c r="K7" s="23"/>
      <c r="L7" s="23" t="n">
        <v>13.92</v>
      </c>
      <c r="M7" s="23" t="n">
        <v>8.3</v>
      </c>
      <c r="N7" s="23" t="n">
        <v>9.84</v>
      </c>
      <c r="O7" s="23"/>
      <c r="P7" s="23" t="n">
        <v>4.15</v>
      </c>
      <c r="Q7" s="23" t="n">
        <v>13</v>
      </c>
      <c r="R7" s="23"/>
      <c r="S7" s="23"/>
      <c r="T7" s="23" t="n">
        <v>113.66</v>
      </c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</row>
    <row r="8" customFormat="false" ht="30" hidden="false" customHeight="true" outlineLevel="0" collapsed="false">
      <c r="A8" s="21"/>
      <c r="B8" s="21"/>
      <c r="C8" s="21"/>
      <c r="D8" s="22" t="s">
        <v>104</v>
      </c>
      <c r="E8" s="23" t="n">
        <f aca="false">E9+E11</f>
        <v>207.2</v>
      </c>
      <c r="F8" s="23" t="n">
        <f aca="false">F9+F11</f>
        <v>93.54</v>
      </c>
      <c r="G8" s="23" t="n">
        <f aca="false">G9+G11</f>
        <v>65.49</v>
      </c>
      <c r="H8" s="23" t="n">
        <f aca="false">H9+H11</f>
        <v>1.68</v>
      </c>
      <c r="I8" s="23"/>
      <c r="J8" s="23"/>
      <c r="K8" s="23"/>
      <c r="L8" s="23" t="n">
        <f aca="false">L9+L11</f>
        <v>13.92</v>
      </c>
      <c r="M8" s="23" t="n">
        <f aca="false">M9+M11</f>
        <v>8.3</v>
      </c>
      <c r="N8" s="23"/>
      <c r="O8" s="23"/>
      <c r="P8" s="23" t="n">
        <f aca="false">P9+P11</f>
        <v>4.15</v>
      </c>
      <c r="Q8" s="23"/>
      <c r="R8" s="23"/>
      <c r="S8" s="23"/>
      <c r="T8" s="23" t="n">
        <f aca="false">T9+T11</f>
        <v>113.66</v>
      </c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</row>
    <row r="9" customFormat="false" ht="30" hidden="false" customHeight="true" outlineLevel="0" collapsed="false">
      <c r="A9" s="21"/>
      <c r="B9" s="21"/>
      <c r="C9" s="21"/>
      <c r="D9" s="22" t="s">
        <v>105</v>
      </c>
      <c r="E9" s="23" t="n">
        <f aca="false">F9+T9</f>
        <v>184.98</v>
      </c>
      <c r="F9" s="23" t="n">
        <v>71.32</v>
      </c>
      <c r="G9" s="23" t="n">
        <v>65.49</v>
      </c>
      <c r="H9" s="23" t="n">
        <v>1.68</v>
      </c>
      <c r="I9" s="23"/>
      <c r="J9" s="23"/>
      <c r="K9" s="23"/>
      <c r="L9" s="23"/>
      <c r="M9" s="23"/>
      <c r="N9" s="23"/>
      <c r="O9" s="23"/>
      <c r="P9" s="23" t="n">
        <v>4.15</v>
      </c>
      <c r="Q9" s="23"/>
      <c r="R9" s="23"/>
      <c r="S9" s="23"/>
      <c r="T9" s="23" t="n">
        <v>113.66</v>
      </c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</row>
    <row r="10" customFormat="false" ht="30" hidden="false" customHeight="true" outlineLevel="0" collapsed="false">
      <c r="A10" s="21" t="s">
        <v>106</v>
      </c>
      <c r="B10" s="21" t="s">
        <v>107</v>
      </c>
      <c r="C10" s="21" t="s">
        <v>108</v>
      </c>
      <c r="D10" s="22" t="s">
        <v>109</v>
      </c>
      <c r="E10" s="23" t="n">
        <f aca="false">F10+T10</f>
        <v>184.98</v>
      </c>
      <c r="F10" s="23" t="n">
        <v>71.32</v>
      </c>
      <c r="G10" s="23" t="n">
        <v>65.49</v>
      </c>
      <c r="H10" s="23" t="n">
        <v>1.68</v>
      </c>
      <c r="I10" s="23"/>
      <c r="J10" s="23"/>
      <c r="K10" s="23"/>
      <c r="L10" s="23"/>
      <c r="M10" s="23"/>
      <c r="N10" s="23"/>
      <c r="O10" s="23"/>
      <c r="P10" s="23" t="n">
        <v>4.15</v>
      </c>
      <c r="Q10" s="23"/>
      <c r="R10" s="23"/>
      <c r="S10" s="23"/>
      <c r="T10" s="23" t="n">
        <v>113.66</v>
      </c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</row>
    <row r="11" customFormat="false" ht="30" hidden="false" customHeight="true" outlineLevel="0" collapsed="false">
      <c r="A11" s="21"/>
      <c r="B11" s="21"/>
      <c r="C11" s="21"/>
      <c r="D11" s="22" t="s">
        <v>110</v>
      </c>
      <c r="E11" s="23" t="n">
        <f aca="false">E12+E13</f>
        <v>22.22</v>
      </c>
      <c r="F11" s="23" t="n">
        <f aca="false">F12+F13</f>
        <v>22.22</v>
      </c>
      <c r="G11" s="23"/>
      <c r="H11" s="23"/>
      <c r="I11" s="23"/>
      <c r="J11" s="23"/>
      <c r="K11" s="23"/>
      <c r="L11" s="23" t="n">
        <f aca="false">L12+L13</f>
        <v>13.92</v>
      </c>
      <c r="M11" s="23" t="n">
        <f aca="false">M12+M13</f>
        <v>8.3</v>
      </c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</row>
    <row r="12" customFormat="false" ht="30" hidden="false" customHeight="true" outlineLevel="0" collapsed="false">
      <c r="A12" s="21" t="s">
        <v>106</v>
      </c>
      <c r="B12" s="21" t="s">
        <v>111</v>
      </c>
      <c r="C12" s="21" t="s">
        <v>111</v>
      </c>
      <c r="D12" s="22" t="s">
        <v>112</v>
      </c>
      <c r="E12" s="23" t="n">
        <v>13.92</v>
      </c>
      <c r="F12" s="23" t="n">
        <v>13.92</v>
      </c>
      <c r="G12" s="23"/>
      <c r="H12" s="23"/>
      <c r="I12" s="23"/>
      <c r="J12" s="23"/>
      <c r="K12" s="23"/>
      <c r="L12" s="23" t="n">
        <v>13.92</v>
      </c>
      <c r="M12" s="23"/>
      <c r="N12" s="23"/>
      <c r="O12" s="23"/>
      <c r="P12" s="23"/>
      <c r="Q12" s="23"/>
      <c r="R12" s="23"/>
      <c r="S12" s="23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</row>
    <row r="13" customFormat="false" ht="30" hidden="false" customHeight="true" outlineLevel="0" collapsed="false">
      <c r="A13" s="21" t="s">
        <v>106</v>
      </c>
      <c r="B13" s="21" t="s">
        <v>111</v>
      </c>
      <c r="C13" s="21" t="s">
        <v>113</v>
      </c>
      <c r="D13" s="22" t="s">
        <v>114</v>
      </c>
      <c r="E13" s="23" t="n">
        <v>8.3</v>
      </c>
      <c r="F13" s="23" t="n">
        <v>8.3</v>
      </c>
      <c r="G13" s="23"/>
      <c r="H13" s="23"/>
      <c r="I13" s="23"/>
      <c r="J13" s="23"/>
      <c r="K13" s="23"/>
      <c r="L13" s="23"/>
      <c r="M13" s="23" t="n">
        <v>8.3</v>
      </c>
      <c r="N13" s="23"/>
      <c r="O13" s="23"/>
      <c r="P13" s="23"/>
      <c r="Q13" s="23"/>
      <c r="R13" s="23"/>
      <c r="S13" s="23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/>
      <c r="DD13" s="24"/>
      <c r="DE13" s="24"/>
      <c r="DF13" s="24"/>
      <c r="DG13" s="24"/>
      <c r="DH13" s="24"/>
      <c r="DI13" s="24"/>
    </row>
    <row r="14" customFormat="false" ht="30" hidden="false" customHeight="true" outlineLevel="0" collapsed="false">
      <c r="A14" s="21"/>
      <c r="B14" s="21"/>
      <c r="C14" s="21"/>
      <c r="D14" s="22" t="s">
        <v>115</v>
      </c>
      <c r="E14" s="23" t="n">
        <v>9.84</v>
      </c>
      <c r="F14" s="23" t="n">
        <v>9.84</v>
      </c>
      <c r="G14" s="23"/>
      <c r="H14" s="23"/>
      <c r="I14" s="23"/>
      <c r="J14" s="23"/>
      <c r="K14" s="23"/>
      <c r="L14" s="23"/>
      <c r="M14" s="23"/>
      <c r="N14" s="23" t="n">
        <v>9.84</v>
      </c>
      <c r="O14" s="23"/>
      <c r="P14" s="23"/>
      <c r="Q14" s="23"/>
      <c r="R14" s="23"/>
      <c r="S14" s="23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24"/>
      <c r="DC14" s="24"/>
      <c r="DD14" s="24"/>
      <c r="DE14" s="24"/>
      <c r="DF14" s="24"/>
      <c r="DG14" s="24"/>
      <c r="DH14" s="24"/>
      <c r="DI14" s="24"/>
    </row>
    <row r="15" customFormat="false" ht="30" hidden="false" customHeight="true" outlineLevel="0" collapsed="false">
      <c r="A15" s="21"/>
      <c r="B15" s="21"/>
      <c r="C15" s="21"/>
      <c r="D15" s="22" t="s">
        <v>116</v>
      </c>
      <c r="E15" s="23" t="n">
        <v>9.84</v>
      </c>
      <c r="F15" s="23" t="n">
        <v>9.84</v>
      </c>
      <c r="G15" s="23"/>
      <c r="H15" s="23"/>
      <c r="I15" s="23"/>
      <c r="J15" s="23"/>
      <c r="K15" s="23"/>
      <c r="L15" s="23"/>
      <c r="M15" s="23"/>
      <c r="N15" s="23" t="n">
        <v>9.84</v>
      </c>
      <c r="O15" s="23"/>
      <c r="P15" s="23"/>
      <c r="Q15" s="23"/>
      <c r="R15" s="23"/>
      <c r="S15" s="23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4"/>
      <c r="DF15" s="24"/>
      <c r="DG15" s="24"/>
      <c r="DH15" s="24"/>
      <c r="DI15" s="24"/>
    </row>
    <row r="16" customFormat="false" ht="30" hidden="false" customHeight="true" outlineLevel="0" collapsed="false">
      <c r="A16" s="21" t="s">
        <v>117</v>
      </c>
      <c r="B16" s="21" t="s">
        <v>118</v>
      </c>
      <c r="C16" s="21" t="s">
        <v>107</v>
      </c>
      <c r="D16" s="22" t="s">
        <v>119</v>
      </c>
      <c r="E16" s="23" t="n">
        <v>9.84</v>
      </c>
      <c r="F16" s="23" t="n">
        <v>9.84</v>
      </c>
      <c r="G16" s="23"/>
      <c r="H16" s="23"/>
      <c r="I16" s="23"/>
      <c r="J16" s="23"/>
      <c r="K16" s="23"/>
      <c r="L16" s="23"/>
      <c r="M16" s="23"/>
      <c r="N16" s="23" t="n">
        <v>9.84</v>
      </c>
      <c r="O16" s="23"/>
      <c r="P16" s="23"/>
      <c r="Q16" s="23"/>
      <c r="R16" s="23"/>
      <c r="S16" s="23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  <c r="DE16" s="24"/>
      <c r="DF16" s="24"/>
      <c r="DG16" s="24"/>
      <c r="DH16" s="24"/>
      <c r="DI16" s="24"/>
    </row>
    <row r="17" customFormat="false" ht="30" hidden="false" customHeight="true" outlineLevel="0" collapsed="false">
      <c r="A17" s="21"/>
      <c r="B17" s="21"/>
      <c r="C17" s="21"/>
      <c r="D17" s="22" t="s">
        <v>120</v>
      </c>
      <c r="E17" s="23" t="n">
        <v>13</v>
      </c>
      <c r="F17" s="23" t="n">
        <v>13</v>
      </c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 t="n">
        <v>13</v>
      </c>
      <c r="R17" s="23"/>
      <c r="S17" s="23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  <c r="DE17" s="24"/>
      <c r="DF17" s="24"/>
      <c r="DG17" s="24"/>
      <c r="DH17" s="24"/>
      <c r="DI17" s="24"/>
    </row>
    <row r="18" customFormat="false" ht="30" hidden="false" customHeight="true" outlineLevel="0" collapsed="false">
      <c r="A18" s="21"/>
      <c r="B18" s="21"/>
      <c r="C18" s="21"/>
      <c r="D18" s="22" t="s">
        <v>121</v>
      </c>
      <c r="E18" s="23" t="n">
        <v>13</v>
      </c>
      <c r="F18" s="23" t="n">
        <v>13</v>
      </c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 t="n">
        <v>13</v>
      </c>
      <c r="R18" s="23"/>
      <c r="S18" s="23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4"/>
      <c r="DG18" s="24"/>
      <c r="DH18" s="24"/>
      <c r="DI18" s="24"/>
    </row>
    <row r="19" customFormat="false" ht="30" hidden="false" customHeight="true" outlineLevel="0" collapsed="false">
      <c r="A19" s="21" t="s">
        <v>122</v>
      </c>
      <c r="B19" s="21" t="s">
        <v>107</v>
      </c>
      <c r="C19" s="21" t="s">
        <v>123</v>
      </c>
      <c r="D19" s="22" t="s">
        <v>124</v>
      </c>
      <c r="E19" s="23" t="n">
        <v>13</v>
      </c>
      <c r="F19" s="23" t="n">
        <v>13</v>
      </c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 t="n">
        <v>13</v>
      </c>
      <c r="R19" s="23"/>
      <c r="S19" s="23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  <c r="DE19" s="24"/>
      <c r="DF19" s="24"/>
      <c r="DG19" s="24"/>
      <c r="DH19" s="24"/>
      <c r="DI19" s="24"/>
    </row>
  </sheetData>
  <mergeCells count="123">
    <mergeCell ref="A2:DH2"/>
    <mergeCell ref="A4:D4"/>
    <mergeCell ref="E4:E6"/>
    <mergeCell ref="F4:S4"/>
    <mergeCell ref="T4:AU4"/>
    <mergeCell ref="AV4:BG4"/>
    <mergeCell ref="BH4:BL4"/>
    <mergeCell ref="BM4:BY4"/>
    <mergeCell ref="BZ4:CQ4"/>
    <mergeCell ref="CR4:CT4"/>
    <mergeCell ref="CU4:CZ4"/>
    <mergeCell ref="DA4:DC4"/>
    <mergeCell ref="DD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false" verticalCentered="false"/>
  <pageMargins left="0.275694444444444" right="0.275694444444444" top="0.747916666666667" bottom="0.747916666666667" header="0.511811023622047" footer="0.511811023622047"/>
  <pageSetup paperSize="9" scale="100" fitToWidth="4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6T07:34:39Z</dcterms:created>
  <dc:creator>Administrator</dc:creator>
  <dc:description/>
  <dc:language>en-US</dc:language>
  <cp:lastModifiedBy>Administrator</cp:lastModifiedBy>
  <cp:lastPrinted>2021-03-26T01:33:10Z</cp:lastPrinted>
  <dcterms:modified xsi:type="dcterms:W3CDTF">2021-03-26T01:43:34Z</dcterms:modified>
  <cp:revision>0</cp:revision>
  <dc:subject/>
  <dc:title/>
</cp:coreProperties>
</file>